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Years</t>
  </si>
  <si>
    <t xml:space="preserve">Entire State</t>
  </si>
  <si>
    <t xml:space="preserve">Region A – NW Florida</t>
  </si>
  <si>
    <t xml:space="preserve">Historical</t>
  </si>
  <si>
    <t xml:space="preserve">Modeled</t>
  </si>
  <si>
    <t xml:space="preserve">Category</t>
  </si>
  <si>
    <t xml:space="preserve">Number</t>
  </si>
  <si>
    <t xml:space="preserve">Rate</t>
  </si>
  <si>
    <t xml:space="preserve">Region B – SW Florida</t>
  </si>
  <si>
    <t xml:space="preserve">Region C – SE Florida</t>
  </si>
  <si>
    <t xml:space="preserve">Region D – NE Florida</t>
  </si>
  <si>
    <t xml:space="preserve">Florida By-Passing Hurricanes</t>
  </si>
  <si>
    <t xml:space="preserve">Region E – Georgia</t>
  </si>
  <si>
    <t xml:space="preserve">Region F – Alabama/Mississippi</t>
  </si>
  <si>
    <t xml:space="preserve">Entire State Landf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Liberation Serif;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8" zeroHeight="false" outlineLevelRow="0" outlineLevelCol="0"/>
  <sheetData>
    <row r="1" customFormat="false" ht="14.2" hidden="false" customHeight="false" outlineLevel="0" collapsed="false">
      <c r="A1" s="0" t="s">
        <v>0</v>
      </c>
      <c r="B1" s="0" t="n">
        <v>116</v>
      </c>
    </row>
    <row r="2" customFormat="false" ht="14.1" hidden="false" customHeight="false" outlineLevel="0" collapsed="false"/>
    <row r="3" customFormat="false" ht="15.2" hidden="false" customHeight="false" outlineLevel="0" collapsed="false">
      <c r="B3" s="1"/>
      <c r="C3" s="2" t="s">
        <v>1</v>
      </c>
      <c r="D3" s="2"/>
      <c r="E3" s="2"/>
      <c r="F3" s="2"/>
      <c r="G3" s="3" t="s">
        <v>2</v>
      </c>
      <c r="H3" s="3"/>
      <c r="I3" s="3"/>
      <c r="J3" s="3"/>
    </row>
    <row r="4" customFormat="false" ht="15.2" hidden="false" customHeight="false" outlineLevel="0" collapsed="false">
      <c r="B4" s="4"/>
      <c r="C4" s="5" t="s">
        <v>3</v>
      </c>
      <c r="D4" s="5"/>
      <c r="E4" s="5" t="s">
        <v>4</v>
      </c>
      <c r="F4" s="5"/>
      <c r="G4" s="5" t="s">
        <v>3</v>
      </c>
      <c r="H4" s="5"/>
      <c r="I4" s="6" t="s">
        <v>4</v>
      </c>
      <c r="J4" s="6"/>
    </row>
    <row r="5" customFormat="false" ht="15.2" hidden="false" customHeight="false" outlineLevel="0" collapsed="false">
      <c r="B5" s="7" t="s">
        <v>5</v>
      </c>
      <c r="C5" s="8" t="s">
        <v>6</v>
      </c>
      <c r="D5" s="8" t="s">
        <v>7</v>
      </c>
      <c r="E5" s="8" t="s">
        <v>6</v>
      </c>
      <c r="F5" s="8" t="s">
        <v>7</v>
      </c>
      <c r="G5" s="8" t="s">
        <v>6</v>
      </c>
      <c r="H5" s="8" t="s">
        <v>7</v>
      </c>
      <c r="I5" s="8" t="s">
        <v>6</v>
      </c>
      <c r="J5" s="9" t="s">
        <v>7</v>
      </c>
    </row>
    <row r="6" customFormat="false" ht="16.5" hidden="false" customHeight="false" outlineLevel="0" collapsed="false">
      <c r="B6" s="10" t="n">
        <v>1</v>
      </c>
      <c r="C6" s="11" t="n">
        <v>23</v>
      </c>
      <c r="D6" s="12" t="n">
        <f aca="false">C6/$B$1</f>
        <v>0.198275862068966</v>
      </c>
      <c r="E6" s="12" t="n">
        <v>26.74</v>
      </c>
      <c r="F6" s="12" t="n">
        <f aca="false">E6/$B$1</f>
        <v>0.23051724137931</v>
      </c>
      <c r="G6" s="11" t="n">
        <v>13</v>
      </c>
      <c r="H6" s="12" t="n">
        <f aca="false">G6/$B$1</f>
        <v>0.112068965517241</v>
      </c>
      <c r="I6" s="12" t="n">
        <v>14.97</v>
      </c>
      <c r="J6" s="13" t="n">
        <f aca="false">I6/$B$1</f>
        <v>0.129051724137931</v>
      </c>
    </row>
    <row r="7" customFormat="false" ht="16.5" hidden="false" customHeight="false" outlineLevel="0" collapsed="false">
      <c r="B7" s="14" t="n">
        <v>2</v>
      </c>
      <c r="C7" s="15" t="n">
        <v>17</v>
      </c>
      <c r="D7" s="12" t="n">
        <f aca="false">C7/$B$1</f>
        <v>0.146551724137931</v>
      </c>
      <c r="E7" s="16" t="n">
        <v>13.71</v>
      </c>
      <c r="F7" s="12" t="n">
        <f aca="false">E7/$B$1</f>
        <v>0.118189655172414</v>
      </c>
      <c r="G7" s="15" t="n">
        <v>6</v>
      </c>
      <c r="H7" s="12" t="n">
        <f aca="false">G7/$B$1</f>
        <v>0.0517241379310345</v>
      </c>
      <c r="I7" s="16" t="n">
        <v>5.87</v>
      </c>
      <c r="J7" s="13" t="n">
        <f aca="false">I7/$B$1</f>
        <v>0.0506034482758621</v>
      </c>
    </row>
    <row r="8" customFormat="false" ht="16.5" hidden="false" customHeight="false" outlineLevel="0" collapsed="false">
      <c r="B8" s="14" t="n">
        <v>3</v>
      </c>
      <c r="C8" s="15" t="n">
        <v>15</v>
      </c>
      <c r="D8" s="12" t="n">
        <f aca="false">C8/$B$1</f>
        <v>0.129310344827586</v>
      </c>
      <c r="E8" s="16" t="n">
        <v>13.79</v>
      </c>
      <c r="F8" s="12" t="n">
        <f aca="false">E8/$B$1</f>
        <v>0.118879310344828</v>
      </c>
      <c r="G8" s="15" t="n">
        <v>6</v>
      </c>
      <c r="H8" s="12" t="n">
        <f aca="false">G8/$B$1</f>
        <v>0.0517241379310345</v>
      </c>
      <c r="I8" s="16" t="n">
        <v>4.28</v>
      </c>
      <c r="J8" s="13" t="n">
        <f aca="false">I8/$B$1</f>
        <v>0.0368965517241379</v>
      </c>
    </row>
    <row r="9" customFormat="false" ht="16.5" hidden="false" customHeight="false" outlineLevel="0" collapsed="false">
      <c r="B9" s="14" t="n">
        <v>4</v>
      </c>
      <c r="C9" s="15" t="n">
        <v>8</v>
      </c>
      <c r="D9" s="12" t="n">
        <f aca="false">C9/$B$1</f>
        <v>0.0689655172413793</v>
      </c>
      <c r="E9" s="16" t="n">
        <v>7.49</v>
      </c>
      <c r="F9" s="12" t="n">
        <f aca="false">E9/$B$1</f>
        <v>0.0645689655172414</v>
      </c>
      <c r="G9" s="15" t="n">
        <v>0</v>
      </c>
      <c r="H9" s="12" t="n">
        <f aca="false">G9/$B$1</f>
        <v>0</v>
      </c>
      <c r="I9" s="16" t="n">
        <v>1.73</v>
      </c>
      <c r="J9" s="13" t="n">
        <f aca="false">I9/$B$1</f>
        <v>0.0149137931034483</v>
      </c>
    </row>
    <row r="10" customFormat="false" ht="16.5" hidden="false" customHeight="false" outlineLevel="0" collapsed="false">
      <c r="B10" s="17" t="n">
        <v>5</v>
      </c>
      <c r="C10" s="18" t="n">
        <v>2</v>
      </c>
      <c r="D10" s="12" t="n">
        <f aca="false">C10/$B$1</f>
        <v>0.0172413793103448</v>
      </c>
      <c r="E10" s="19" t="n">
        <v>1.786</v>
      </c>
      <c r="F10" s="12" t="n">
        <f aca="false">E10/$B$1</f>
        <v>0.0153965517241379</v>
      </c>
      <c r="G10" s="18" t="n">
        <v>0</v>
      </c>
      <c r="H10" s="12" t="n">
        <f aca="false">G10/$B$1</f>
        <v>0</v>
      </c>
      <c r="I10" s="19" t="n">
        <v>0.23</v>
      </c>
      <c r="J10" s="20" t="n">
        <f aca="false">I10/$B$1</f>
        <v>0.00198275862068966</v>
      </c>
    </row>
    <row r="11" customFormat="false" ht="16.6" hidden="false" customHeight="false" outlineLevel="0" collapsed="false">
      <c r="B11" s="21"/>
      <c r="C11" s="22"/>
      <c r="D11" s="23"/>
      <c r="E11" s="23"/>
      <c r="F11" s="23"/>
    </row>
    <row r="12" customFormat="false" ht="15.2" hidden="false" customHeight="false" outlineLevel="0" collapsed="false">
      <c r="B12" s="1"/>
      <c r="C12" s="2" t="s">
        <v>8</v>
      </c>
      <c r="D12" s="2"/>
      <c r="E12" s="2"/>
      <c r="F12" s="2"/>
      <c r="G12" s="3" t="s">
        <v>9</v>
      </c>
      <c r="H12" s="3"/>
      <c r="I12" s="3"/>
      <c r="J12" s="3"/>
    </row>
    <row r="13" customFormat="false" ht="15.2" hidden="false" customHeight="false" outlineLevel="0" collapsed="false">
      <c r="B13" s="4"/>
      <c r="C13" s="5" t="s">
        <v>3</v>
      </c>
      <c r="D13" s="5"/>
      <c r="E13" s="5" t="s">
        <v>4</v>
      </c>
      <c r="F13" s="5"/>
      <c r="G13" s="5" t="s">
        <v>3</v>
      </c>
      <c r="H13" s="5"/>
      <c r="I13" s="6" t="s">
        <v>4</v>
      </c>
      <c r="J13" s="6"/>
    </row>
    <row r="14" customFormat="false" ht="15.2" hidden="false" customHeight="false" outlineLevel="0" collapsed="false">
      <c r="B14" s="7" t="s">
        <v>5</v>
      </c>
      <c r="C14" s="8" t="s">
        <v>6</v>
      </c>
      <c r="D14" s="8" t="s">
        <v>7</v>
      </c>
      <c r="E14" s="8" t="s">
        <v>6</v>
      </c>
      <c r="F14" s="8" t="s">
        <v>7</v>
      </c>
      <c r="G14" s="8" t="s">
        <v>6</v>
      </c>
      <c r="H14" s="8" t="s">
        <v>7</v>
      </c>
      <c r="I14" s="8" t="s">
        <v>6</v>
      </c>
      <c r="J14" s="9" t="s">
        <v>7</v>
      </c>
    </row>
    <row r="15" customFormat="false" ht="16.5" hidden="false" customHeight="false" outlineLevel="0" collapsed="false">
      <c r="B15" s="10" t="n">
        <v>1</v>
      </c>
      <c r="C15" s="11" t="n">
        <v>8</v>
      </c>
      <c r="D15" s="12" t="n">
        <f aca="false">C15/$B$1</f>
        <v>0.0689655172413793</v>
      </c>
      <c r="E15" s="12" t="n">
        <v>8.45</v>
      </c>
      <c r="F15" s="12" t="n">
        <f aca="false">E15/$B$1</f>
        <v>0.0728448275862069</v>
      </c>
      <c r="G15" s="11" t="n">
        <v>6</v>
      </c>
      <c r="H15" s="12" t="n">
        <f aca="false">G15/$B$1</f>
        <v>0.0517241379310345</v>
      </c>
      <c r="I15" s="12" t="n">
        <v>6.81</v>
      </c>
      <c r="J15" s="13" t="n">
        <f aca="false">I15/$B$1</f>
        <v>0.0587068965517241</v>
      </c>
    </row>
    <row r="16" customFormat="false" ht="16.5" hidden="false" customHeight="false" outlineLevel="0" collapsed="false">
      <c r="B16" s="14" t="n">
        <v>2</v>
      </c>
      <c r="C16" s="15" t="n">
        <v>4</v>
      </c>
      <c r="D16" s="12" t="n">
        <f aca="false">C16/$B$1</f>
        <v>0.0344827586206897</v>
      </c>
      <c r="E16" s="16" t="n">
        <v>5.15</v>
      </c>
      <c r="F16" s="12" t="n">
        <f aca="false">E16/$B$1</f>
        <v>0.0443965517241379</v>
      </c>
      <c r="G16" s="15" t="n">
        <v>6</v>
      </c>
      <c r="H16" s="12" t="n">
        <f aca="false">G16/$B$1</f>
        <v>0.0517241379310345</v>
      </c>
      <c r="I16" s="16" t="n">
        <v>3.92</v>
      </c>
      <c r="J16" s="13" t="n">
        <f aca="false">I16/$B$1</f>
        <v>0.0337931034482759</v>
      </c>
    </row>
    <row r="17" customFormat="false" ht="16.5" hidden="false" customHeight="false" outlineLevel="0" collapsed="false">
      <c r="B17" s="14" t="n">
        <v>3</v>
      </c>
      <c r="C17" s="15" t="n">
        <v>6</v>
      </c>
      <c r="D17" s="12" t="n">
        <f aca="false">C17/$B$1</f>
        <v>0.0517241379310345</v>
      </c>
      <c r="E17" s="16" t="n">
        <v>4.73</v>
      </c>
      <c r="F17" s="12" t="n">
        <f aca="false">E17/$B$1</f>
        <v>0.0407758620689655</v>
      </c>
      <c r="G17" s="15" t="n">
        <v>4</v>
      </c>
      <c r="H17" s="12" t="n">
        <f aca="false">G17/$B$1</f>
        <v>0.0344827586206897</v>
      </c>
      <c r="I17" s="16" t="n">
        <v>5.37</v>
      </c>
      <c r="J17" s="13" t="n">
        <f aca="false">I17/$B$1</f>
        <v>0.0462931034482759</v>
      </c>
    </row>
    <row r="18" customFormat="false" ht="16.5" hidden="false" customHeight="false" outlineLevel="0" collapsed="false">
      <c r="B18" s="14" t="n">
        <v>4</v>
      </c>
      <c r="C18" s="15" t="n">
        <v>2</v>
      </c>
      <c r="D18" s="12" t="n">
        <f aca="false">C18/$B$1</f>
        <v>0.0172413793103448</v>
      </c>
      <c r="E18" s="16" t="n">
        <v>2.05</v>
      </c>
      <c r="F18" s="12" t="n">
        <f aca="false">E18/$B$1</f>
        <v>0.0176724137931034</v>
      </c>
      <c r="G18" s="15" t="n">
        <v>6</v>
      </c>
      <c r="H18" s="12" t="n">
        <f aca="false">G18/$B$1</f>
        <v>0.0517241379310345</v>
      </c>
      <c r="I18" s="16" t="n">
        <v>3.96</v>
      </c>
      <c r="J18" s="13" t="n">
        <f aca="false">I18/$B$1</f>
        <v>0.0341379310344828</v>
      </c>
    </row>
    <row r="19" customFormat="false" ht="16.5" hidden="false" customHeight="false" outlineLevel="0" collapsed="false">
      <c r="B19" s="17" t="n">
        <v>5</v>
      </c>
      <c r="C19" s="18" t="n">
        <v>1</v>
      </c>
      <c r="D19" s="12" t="n">
        <f aca="false">C19/$B$1</f>
        <v>0.00862068965517241</v>
      </c>
      <c r="E19" s="19" t="n">
        <v>0.44</v>
      </c>
      <c r="F19" s="12" t="n">
        <f aca="false">E19/$B$1</f>
        <v>0.00379310344827586</v>
      </c>
      <c r="G19" s="18" t="n">
        <v>1</v>
      </c>
      <c r="H19" s="12" t="n">
        <f aca="false">G19/$B$1</f>
        <v>0.00862068965517241</v>
      </c>
      <c r="I19" s="19" t="n">
        <v>1.16</v>
      </c>
      <c r="J19" s="20" t="n">
        <f aca="false">I19/$B$1</f>
        <v>0.01</v>
      </c>
    </row>
    <row r="20" customFormat="false" ht="15.2" hidden="false" customHeight="false" outlineLevel="0" collapsed="false">
      <c r="B20" s="24"/>
      <c r="C20" s="24"/>
      <c r="D20" s="24"/>
      <c r="E20" s="25"/>
      <c r="F20" s="23"/>
      <c r="G20" s="23"/>
      <c r="H20" s="23"/>
    </row>
    <row r="21" customFormat="false" ht="15.2" hidden="false" customHeight="false" outlineLevel="0" collapsed="false">
      <c r="B21" s="26"/>
      <c r="C21" s="26"/>
      <c r="D21" s="26"/>
      <c r="E21" s="27"/>
      <c r="F21" s="23"/>
      <c r="G21" s="23"/>
      <c r="H21" s="23"/>
    </row>
    <row r="22" customFormat="false" ht="15.2" hidden="false" customHeight="false" outlineLevel="0" collapsed="false">
      <c r="B22" s="1"/>
      <c r="C22" s="2" t="s">
        <v>10</v>
      </c>
      <c r="D22" s="2"/>
      <c r="E22" s="2"/>
      <c r="F22" s="2"/>
      <c r="G22" s="3" t="s">
        <v>11</v>
      </c>
      <c r="H22" s="3"/>
      <c r="I22" s="3"/>
      <c r="J22" s="3"/>
    </row>
    <row r="23" customFormat="false" ht="15.2" hidden="false" customHeight="false" outlineLevel="0" collapsed="false">
      <c r="B23" s="4"/>
      <c r="C23" s="5" t="s">
        <v>3</v>
      </c>
      <c r="D23" s="5"/>
      <c r="E23" s="5" t="s">
        <v>4</v>
      </c>
      <c r="F23" s="5"/>
      <c r="G23" s="5" t="s">
        <v>3</v>
      </c>
      <c r="H23" s="5"/>
      <c r="I23" s="6" t="s">
        <v>4</v>
      </c>
      <c r="J23" s="6"/>
    </row>
    <row r="24" customFormat="false" ht="15.2" hidden="false" customHeight="false" outlineLevel="0" collapsed="false">
      <c r="B24" s="7" t="s">
        <v>5</v>
      </c>
      <c r="C24" s="8" t="s">
        <v>6</v>
      </c>
      <c r="D24" s="8" t="s">
        <v>7</v>
      </c>
      <c r="E24" s="8" t="s">
        <v>6</v>
      </c>
      <c r="F24" s="8" t="s">
        <v>7</v>
      </c>
      <c r="G24" s="8" t="s">
        <v>6</v>
      </c>
      <c r="H24" s="8" t="s">
        <v>7</v>
      </c>
      <c r="I24" s="8" t="s">
        <v>6</v>
      </c>
      <c r="J24" s="9" t="s">
        <v>7</v>
      </c>
    </row>
    <row r="25" customFormat="false" ht="16.5" hidden="false" customHeight="false" outlineLevel="0" collapsed="false">
      <c r="B25" s="10" t="n">
        <v>1</v>
      </c>
      <c r="C25" s="11" t="n">
        <v>1</v>
      </c>
      <c r="D25" s="12" t="n">
        <f aca="false">C25/$B$1</f>
        <v>0.00862068965517241</v>
      </c>
      <c r="E25" s="12" t="n">
        <v>1.06</v>
      </c>
      <c r="F25" s="12" t="n">
        <f aca="false">E25/$B$1</f>
        <v>0.00913793103448276</v>
      </c>
      <c r="G25" s="11" t="n">
        <v>5</v>
      </c>
      <c r="H25" s="12" t="n">
        <f aca="false">G25/$B$1</f>
        <v>0.0431034482758621</v>
      </c>
      <c r="I25" s="12" t="n">
        <v>5.99</v>
      </c>
      <c r="J25" s="20" t="n">
        <f aca="false">I25/$B$1</f>
        <v>0.0516379310344828</v>
      </c>
    </row>
    <row r="26" customFormat="false" ht="16.5" hidden="false" customHeight="false" outlineLevel="0" collapsed="false">
      <c r="B26" s="14" t="n">
        <v>2</v>
      </c>
      <c r="C26" s="15" t="n">
        <v>2</v>
      </c>
      <c r="D26" s="12" t="n">
        <f aca="false">C26/$B$1</f>
        <v>0.0172413793103448</v>
      </c>
      <c r="E26" s="16" t="n">
        <v>0.58</v>
      </c>
      <c r="F26" s="12" t="n">
        <f aca="false">E26/$B$1</f>
        <v>0.005</v>
      </c>
      <c r="G26" s="15" t="n">
        <v>3</v>
      </c>
      <c r="H26" s="12" t="n">
        <f aca="false">G26/$B$1</f>
        <v>0.0258620689655172</v>
      </c>
      <c r="I26" s="16" t="n">
        <v>2.88</v>
      </c>
      <c r="J26" s="20" t="n">
        <f aca="false">I26/$B$1</f>
        <v>0.0248275862068966</v>
      </c>
    </row>
    <row r="27" customFormat="false" ht="16.5" hidden="false" customHeight="false" outlineLevel="0" collapsed="false">
      <c r="B27" s="14" t="n">
        <v>3</v>
      </c>
      <c r="C27" s="15" t="n">
        <v>0</v>
      </c>
      <c r="D27" s="12" t="n">
        <f aca="false">C27/$B$1</f>
        <v>0</v>
      </c>
      <c r="E27" s="16" t="n">
        <v>0.54</v>
      </c>
      <c r="F27" s="12" t="n">
        <f aca="false">E27/$B$1</f>
        <v>0.0046551724137931</v>
      </c>
      <c r="G27" s="15" t="n">
        <v>5</v>
      </c>
      <c r="H27" s="12" t="n">
        <f aca="false">G27/$B$1</f>
        <v>0.0431034482758621</v>
      </c>
      <c r="I27" s="16" t="n">
        <v>2.98</v>
      </c>
      <c r="J27" s="20" t="n">
        <f aca="false">I27/$B$1</f>
        <v>0.0256896551724138</v>
      </c>
    </row>
    <row r="28" customFormat="false" ht="16.5" hidden="false" customHeight="false" outlineLevel="0" collapsed="false">
      <c r="B28" s="14" t="n">
        <v>4</v>
      </c>
      <c r="C28" s="15" t="n">
        <v>0</v>
      </c>
      <c r="D28" s="12" t="n">
        <f aca="false">C28/$B$1</f>
        <v>0</v>
      </c>
      <c r="E28" s="16" t="n">
        <v>0.15</v>
      </c>
      <c r="F28" s="12" t="n">
        <f aca="false">E28/$B$1</f>
        <v>0.00129310344827586</v>
      </c>
      <c r="G28" s="15" t="n">
        <v>1</v>
      </c>
      <c r="H28" s="12" t="n">
        <f aca="false">G28/$B$1</f>
        <v>0.00862068965517241</v>
      </c>
      <c r="I28" s="16" t="n">
        <v>1.59</v>
      </c>
      <c r="J28" s="20" t="n">
        <f aca="false">I28/$B$1</f>
        <v>0.0137068965517241</v>
      </c>
    </row>
    <row r="29" customFormat="false" ht="16.5" hidden="false" customHeight="false" outlineLevel="0" collapsed="false">
      <c r="B29" s="17" t="n">
        <v>5</v>
      </c>
      <c r="C29" s="18" t="n">
        <v>0</v>
      </c>
      <c r="D29" s="12" t="n">
        <f aca="false">C29/$B$1</f>
        <v>0</v>
      </c>
      <c r="E29" s="19" t="n">
        <v>0.016</v>
      </c>
      <c r="F29" s="12" t="n">
        <f aca="false">E29/$B$1</f>
        <v>0.000137931034482759</v>
      </c>
      <c r="G29" s="18" t="n">
        <v>0</v>
      </c>
      <c r="H29" s="12" t="n">
        <f aca="false">G29/$B$1</f>
        <v>0</v>
      </c>
      <c r="I29" s="19" t="n">
        <v>0.54</v>
      </c>
      <c r="J29" s="20" t="n">
        <f aca="false">I29/$B$1</f>
        <v>0.0046551724137931</v>
      </c>
    </row>
    <row r="30" customFormat="false" ht="15.2" hidden="false" customHeight="false" outlineLevel="0" collapsed="false">
      <c r="B30" s="21"/>
      <c r="C30" s="22"/>
      <c r="D30" s="23"/>
      <c r="E30" s="23"/>
      <c r="F30" s="23"/>
    </row>
    <row r="31" customFormat="false" ht="15.2" hidden="false" customHeight="false" outlineLevel="0" collapsed="false">
      <c r="B31" s="1"/>
      <c r="C31" s="2" t="s">
        <v>12</v>
      </c>
      <c r="D31" s="2"/>
      <c r="E31" s="2"/>
      <c r="F31" s="2"/>
      <c r="G31" s="3" t="s">
        <v>13</v>
      </c>
      <c r="H31" s="3"/>
      <c r="I31" s="3"/>
      <c r="J31" s="3"/>
    </row>
    <row r="32" customFormat="false" ht="15.2" hidden="false" customHeight="false" outlineLevel="0" collapsed="false">
      <c r="B32" s="4"/>
      <c r="C32" s="5" t="s">
        <v>3</v>
      </c>
      <c r="D32" s="5"/>
      <c r="E32" s="5" t="s">
        <v>4</v>
      </c>
      <c r="F32" s="5"/>
      <c r="G32" s="5" t="s">
        <v>3</v>
      </c>
      <c r="H32" s="5"/>
      <c r="I32" s="6" t="s">
        <v>4</v>
      </c>
      <c r="J32" s="6"/>
    </row>
    <row r="33" customFormat="false" ht="15.2" hidden="false" customHeight="false" outlineLevel="0" collapsed="false">
      <c r="B33" s="7" t="s">
        <v>5</v>
      </c>
      <c r="C33" s="8" t="s">
        <v>6</v>
      </c>
      <c r="D33" s="8" t="s">
        <v>7</v>
      </c>
      <c r="E33" s="8" t="s">
        <v>6</v>
      </c>
      <c r="F33" s="8" t="s">
        <v>7</v>
      </c>
      <c r="G33" s="8" t="s">
        <v>6</v>
      </c>
      <c r="H33" s="8" t="s">
        <v>7</v>
      </c>
      <c r="I33" s="8" t="s">
        <v>6</v>
      </c>
      <c r="J33" s="9" t="s">
        <v>7</v>
      </c>
    </row>
    <row r="34" customFormat="false" ht="16.5" hidden="false" customHeight="false" outlineLevel="0" collapsed="false">
      <c r="B34" s="10" t="n">
        <v>1</v>
      </c>
      <c r="C34" s="11" t="n">
        <v>2</v>
      </c>
      <c r="D34" s="12" t="n">
        <f aca="false">C34/$B$1</f>
        <v>0.0172413793103448</v>
      </c>
      <c r="E34" s="12" t="n">
        <v>1.39</v>
      </c>
      <c r="F34" s="12" t="n">
        <f aca="false">E34/$B$1</f>
        <v>0.0119827586206897</v>
      </c>
      <c r="G34" s="11" t="n">
        <v>6</v>
      </c>
      <c r="H34" s="12" t="n">
        <f aca="false">G34/$B$1</f>
        <v>0.0517241379310345</v>
      </c>
      <c r="I34" s="12" t="n">
        <v>5.43</v>
      </c>
      <c r="J34" s="20" t="n">
        <f aca="false">I34/$B$1</f>
        <v>0.0468103448275862</v>
      </c>
    </row>
    <row r="35" customFormat="false" ht="16.5" hidden="false" customHeight="false" outlineLevel="0" collapsed="false">
      <c r="B35" s="14" t="n">
        <v>2</v>
      </c>
      <c r="C35" s="15" t="n">
        <v>1</v>
      </c>
      <c r="D35" s="12" t="n">
        <f aca="false">C35/$B$1</f>
        <v>0.00862068965517241</v>
      </c>
      <c r="E35" s="16" t="n">
        <v>0.73</v>
      </c>
      <c r="F35" s="12" t="n">
        <f aca="false">E35/$B$1</f>
        <v>0.00629310344827586</v>
      </c>
      <c r="G35" s="15" t="n">
        <v>2</v>
      </c>
      <c r="H35" s="12" t="n">
        <f aca="false">G35/$B$1</f>
        <v>0.0172413793103448</v>
      </c>
      <c r="I35" s="16" t="n">
        <v>2.66</v>
      </c>
      <c r="J35" s="20" t="n">
        <f aca="false">I35/$B$1</f>
        <v>0.0229310344827586</v>
      </c>
    </row>
    <row r="36" customFormat="false" ht="16.5" hidden="false" customHeight="false" outlineLevel="0" collapsed="false">
      <c r="B36" s="14" t="n">
        <v>3</v>
      </c>
      <c r="C36" s="15" t="n">
        <v>0</v>
      </c>
      <c r="D36" s="12" t="n">
        <f aca="false">C36/$B$1</f>
        <v>0</v>
      </c>
      <c r="E36" s="16" t="n">
        <v>0.35</v>
      </c>
      <c r="F36" s="12" t="n">
        <f aca="false">E36/$B$1</f>
        <v>0.00301724137931035</v>
      </c>
      <c r="G36" s="15" t="n">
        <v>3</v>
      </c>
      <c r="H36" s="12" t="n">
        <f aca="false">G36/$B$1</f>
        <v>0.0258620689655172</v>
      </c>
      <c r="I36" s="16" t="n">
        <v>2.77</v>
      </c>
      <c r="J36" s="20" t="n">
        <f aca="false">I36/$B$1</f>
        <v>0.0238793103448276</v>
      </c>
    </row>
    <row r="37" customFormat="false" ht="16.5" hidden="false" customHeight="false" outlineLevel="0" collapsed="false">
      <c r="B37" s="14" t="n">
        <v>4</v>
      </c>
      <c r="C37" s="15" t="n">
        <v>0</v>
      </c>
      <c r="D37" s="12" t="n">
        <f aca="false">C37/$B$1</f>
        <v>0</v>
      </c>
      <c r="E37" s="16" t="n">
        <v>0.19</v>
      </c>
      <c r="F37" s="12" t="n">
        <f aca="false">E37/$B$1</f>
        <v>0.00163793103448276</v>
      </c>
      <c r="G37" s="15" t="n">
        <v>1</v>
      </c>
      <c r="H37" s="12" t="n">
        <f aca="false">G37/$B$1</f>
        <v>0.00862068965517241</v>
      </c>
      <c r="I37" s="16" t="n">
        <v>1.32</v>
      </c>
      <c r="J37" s="20" t="n">
        <f aca="false">I37/$B$1</f>
        <v>0.0113793103448276</v>
      </c>
    </row>
    <row r="38" customFormat="false" ht="16.5" hidden="false" customHeight="false" outlineLevel="0" collapsed="false">
      <c r="B38" s="17" t="n">
        <v>5</v>
      </c>
      <c r="C38" s="18" t="n">
        <v>0</v>
      </c>
      <c r="D38" s="12" t="n">
        <f aca="false">C38/$B$1</f>
        <v>0</v>
      </c>
      <c r="E38" s="19" t="n">
        <v>0.09</v>
      </c>
      <c r="F38" s="12" t="n">
        <f aca="false">E38/$B$1</f>
        <v>0.000775862068965517</v>
      </c>
      <c r="G38" s="18" t="n">
        <v>1</v>
      </c>
      <c r="H38" s="12" t="n">
        <f aca="false">G38/$B$1</f>
        <v>0.00862068965517241</v>
      </c>
      <c r="I38" s="19" t="n">
        <v>0.31</v>
      </c>
      <c r="J38" s="20" t="n">
        <f aca="false">I38/$B$1</f>
        <v>0.00267241379310345</v>
      </c>
    </row>
    <row r="40" customFormat="false" ht="14.1" hidden="false" customHeight="false" outlineLevel="0" collapsed="false"/>
    <row r="41" customFormat="false" ht="15.2" hidden="false" customHeight="false" outlineLevel="0" collapsed="false">
      <c r="B41" s="1"/>
      <c r="C41" s="3" t="s">
        <v>14</v>
      </c>
      <c r="D41" s="3"/>
      <c r="E41" s="3"/>
      <c r="F41" s="3"/>
    </row>
    <row r="42" customFormat="false" ht="15.2" hidden="false" customHeight="false" outlineLevel="0" collapsed="false">
      <c r="B42" s="4"/>
      <c r="C42" s="5" t="s">
        <v>3</v>
      </c>
      <c r="D42" s="5"/>
      <c r="E42" s="6" t="s">
        <v>4</v>
      </c>
      <c r="F42" s="6"/>
    </row>
    <row r="43" customFormat="false" ht="15.2" hidden="false" customHeight="false" outlineLevel="0" collapsed="false">
      <c r="B43" s="7" t="s">
        <v>5</v>
      </c>
      <c r="C43" s="8" t="s">
        <v>6</v>
      </c>
      <c r="D43" s="8" t="s">
        <v>7</v>
      </c>
      <c r="E43" s="8" t="s">
        <v>6</v>
      </c>
      <c r="F43" s="9" t="s">
        <v>7</v>
      </c>
    </row>
    <row r="44" customFormat="false" ht="16.5" hidden="false" customHeight="false" outlineLevel="0" collapsed="false">
      <c r="B44" s="10" t="n">
        <v>1</v>
      </c>
      <c r="C44" s="11" t="n">
        <f aca="false">G6+C15+G15+C25</f>
        <v>28</v>
      </c>
      <c r="D44" s="12" t="n">
        <f aca="false">C44/$B$1</f>
        <v>0.241379310344828</v>
      </c>
      <c r="E44" s="12" t="n">
        <f aca="false">I6+E15+I15+E25</f>
        <v>31.29</v>
      </c>
      <c r="F44" s="13" t="n">
        <f aca="false">E44/$B$1</f>
        <v>0.269741379310345</v>
      </c>
    </row>
    <row r="45" customFormat="false" ht="16.5" hidden="false" customHeight="false" outlineLevel="0" collapsed="false">
      <c r="B45" s="14" t="n">
        <v>2</v>
      </c>
      <c r="C45" s="15" t="n">
        <f aca="false">G7+C16+G16+C26</f>
        <v>18</v>
      </c>
      <c r="D45" s="12" t="n">
        <f aca="false">C45/$B$1</f>
        <v>0.155172413793103</v>
      </c>
      <c r="E45" s="16" t="n">
        <f aca="false">I7+E16+I16+E26</f>
        <v>15.52</v>
      </c>
      <c r="F45" s="13" t="n">
        <f aca="false">E45/$B$1</f>
        <v>0.133793103448276</v>
      </c>
    </row>
    <row r="46" customFormat="false" ht="16.5" hidden="false" customHeight="false" outlineLevel="0" collapsed="false">
      <c r="B46" s="14" t="n">
        <v>3</v>
      </c>
      <c r="C46" s="15" t="n">
        <f aca="false">G8+C17+G17+C27</f>
        <v>16</v>
      </c>
      <c r="D46" s="12" t="n">
        <f aca="false">C46/$B$1</f>
        <v>0.137931034482759</v>
      </c>
      <c r="E46" s="16" t="n">
        <f aca="false">I8+E17+I17+E27</f>
        <v>14.92</v>
      </c>
      <c r="F46" s="13" t="n">
        <f aca="false">E46/$B$1</f>
        <v>0.128620689655172</v>
      </c>
    </row>
    <row r="47" customFormat="false" ht="16.5" hidden="false" customHeight="false" outlineLevel="0" collapsed="false">
      <c r="B47" s="14" t="n">
        <v>4</v>
      </c>
      <c r="C47" s="15" t="n">
        <f aca="false">G9+C18+G18+C28</f>
        <v>8</v>
      </c>
      <c r="D47" s="12" t="n">
        <f aca="false">C47/$B$1</f>
        <v>0.0689655172413793</v>
      </c>
      <c r="E47" s="16" t="n">
        <f aca="false">I9+E18+I18+E28</f>
        <v>7.89</v>
      </c>
      <c r="F47" s="13" t="n">
        <f aca="false">E47/$B$1</f>
        <v>0.0680172413793104</v>
      </c>
    </row>
    <row r="48" customFormat="false" ht="16.5" hidden="false" customHeight="false" outlineLevel="0" collapsed="false">
      <c r="B48" s="17" t="n">
        <v>5</v>
      </c>
      <c r="C48" s="18" t="n">
        <f aca="false">G10+C19+G19+C29</f>
        <v>2</v>
      </c>
      <c r="D48" s="12" t="n">
        <f aca="false">C48/$B$1</f>
        <v>0.0172413793103448</v>
      </c>
      <c r="E48" s="19" t="n">
        <f aca="false">I10+E19+I19+E29</f>
        <v>1.846</v>
      </c>
      <c r="F48" s="20" t="n">
        <f aca="false">E48/$B$1</f>
        <v>0.0159137931034483</v>
      </c>
    </row>
  </sheetData>
  <mergeCells count="28">
    <mergeCell ref="C3:F3"/>
    <mergeCell ref="G3:J3"/>
    <mergeCell ref="C4:D4"/>
    <mergeCell ref="E4:F4"/>
    <mergeCell ref="G4:H4"/>
    <mergeCell ref="I4:J4"/>
    <mergeCell ref="C12:F12"/>
    <mergeCell ref="G12:J12"/>
    <mergeCell ref="C13:D13"/>
    <mergeCell ref="E13:F13"/>
    <mergeCell ref="G13:H13"/>
    <mergeCell ref="I13:J13"/>
    <mergeCell ref="B20:D20"/>
    <mergeCell ref="C22:F22"/>
    <mergeCell ref="G22:J22"/>
    <mergeCell ref="C23:D23"/>
    <mergeCell ref="E23:F23"/>
    <mergeCell ref="G23:H23"/>
    <mergeCell ref="I23:J23"/>
    <mergeCell ref="C31:F31"/>
    <mergeCell ref="G31:J31"/>
    <mergeCell ref="C32:D32"/>
    <mergeCell ref="E32:F32"/>
    <mergeCell ref="G32:H32"/>
    <mergeCell ref="I32:J32"/>
    <mergeCell ref="C41:F41"/>
    <mergeCell ref="C42:D42"/>
    <mergeCell ref="E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3" topLeftCell="A4" activePane="topLeft" state="split"/>
      <selection pane="topLeft" activeCell="A1" activeCellId="0" sqref="A1"/>
      <selection pane="bottomLeft" activeCell="A4" activeCellId="0" sqref="A4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18:21Z</dcterms:created>
  <dc:creator/>
  <dc:description/>
  <dc:language>en-US</dc:language>
  <cp:lastModifiedBy/>
  <dcterms:modified xsi:type="dcterms:W3CDTF">2016-09-11T17:26:19Z</dcterms:modified>
  <cp:revision>6</cp:revision>
  <dc:subject/>
  <dc:title/>
</cp:coreProperties>
</file>